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 1" sheetId="1" state="visible" r:id="rId2"/>
    <sheet name="Пр 3" sheetId="2" state="visible" r:id="rId3"/>
    <sheet name="Пр5" sheetId="3" state="visible" r:id="rId4"/>
    <sheet name="Пр7" sheetId="4" state="visible" r:id="rId5"/>
  </sheets>
  <definedNames>
    <definedName function="false" hidden="false" localSheetId="0" name="Print_Area" vbProcedure="false">'Пр 1'!$A$1:$D$37</definedName>
    <definedName function="false" hidden="false" localSheetId="0" name="Print_Titles" vbProcedure="false">'Пр 1'!$12:$12</definedName>
    <definedName function="false" hidden="false" localSheetId="2" name="Print_Area" vbProcedure="false">Пр5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04">
  <si>
    <t xml:space="preserve">Приложение №1</t>
  </si>
  <si>
    <t xml:space="preserve">к Решению Совета депутатов</t>
  </si>
  <si>
    <t xml:space="preserve"> МО сельское поселение «Саянское»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 28.12.</t>
    </r>
    <r>
      <rPr>
        <sz val="11"/>
        <rFont val="Times New Roman"/>
        <family val="1"/>
        <charset val="204"/>
      </rPr>
      <t xml:space="preserve">2024 №  17-2024</t>
    </r>
  </si>
  <si>
    <t xml:space="preserve">Налоговые и неналоговые доходы местного бюджета на 2024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82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Доходы, получаемые в виде арендной платы, а такжне средства от продажи права на заключение договоров аренды за земли , находящиеся в собственности поселений ( за исключением земельных участков муниципальных, бюджетных, автономный  учреждений ) 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16 10032 1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риложение №3</t>
  </si>
  <si>
    <t xml:space="preserve"> </t>
  </si>
  <si>
    <t xml:space="preserve">Объем безвозмездных поступлений на 2024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9000 00 0000 151</t>
  </si>
  <si>
    <t xml:space="preserve">ПРОЧИЕ БЕЗВОЗМЕЗДНЫЕ ПОСТУПЛЕНИЯ ОТ ДРУГИХ БЮДЖЕТОВ  БЮДЖЕТНОЙ СИСТЕМЫ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Приложение №5</t>
  </si>
  <si>
    <t xml:space="preserve">Ведомственная структура расходов местного бюджета на 2024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
хода</t>
  </si>
  <si>
    <t xml:space="preserve">2024 г</t>
  </si>
  <si>
    <t xml:space="preserve">Администрация сельского поселения "Саянское"</t>
  </si>
  <si>
    <t xml:space="preserve">95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асходы на выплату персоналу государственных (муниципальных) органов</t>
  </si>
  <si>
    <t xml:space="preserve">10202S476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
</t>
  </si>
  <si>
    <t xml:space="preserve">129</t>
  </si>
  <si>
    <t xml:space="preserve">999 00 81 010</t>
  </si>
  <si>
    <t xml:space="preserve">999 00 S216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102 02 S4760</t>
  </si>
  <si>
    <t xml:space="preserve">Иные выплату персоналу учреждений</t>
  </si>
  <si>
    <t xml:space="preserve">999 00 62925</t>
  </si>
  <si>
    <t xml:space="preserve">122</t>
  </si>
  <si>
    <t xml:space="preserve">999 00 81 020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бюджетам муниципальных образований из бюджетов сельских поселений на осуществление части полномочий по решению вопросов местного значения в соответсвии с заключенными соглашениями</t>
  </si>
  <si>
    <t xml:space="preserve">997 00 62010</t>
  </si>
  <si>
    <t xml:space="preserve">000 </t>
  </si>
  <si>
    <t xml:space="preserve">Межбюджетные трансферты на осуществление части полномочий по исполнению контрольно-счетного органа поселения</t>
  </si>
  <si>
    <t xml:space="preserve">998 00 62010</t>
  </si>
  <si>
    <t xml:space="preserve">000</t>
  </si>
  <si>
    <t xml:space="preserve">Иные межбюджетные трансферты</t>
  </si>
  <si>
    <t xml:space="preserve">999 00 62010</t>
  </si>
  <si>
    <t xml:space="preserve">540</t>
  </si>
  <si>
    <t xml:space="preserve">Другие общегосударственные вопросы</t>
  </si>
  <si>
    <t xml:space="preserve">1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услуг(муниципальных) услуг ( выполнения работ) </t>
  </si>
  <si>
    <t xml:space="preserve">621</t>
  </si>
  <si>
    <t xml:space="preserve">9990062010</t>
  </si>
  <si>
    <t xml:space="preserve">9990062037</t>
  </si>
  <si>
    <t xml:space="preserve">9990062060</t>
  </si>
  <si>
    <t xml:space="preserve">9990062901</t>
  </si>
  <si>
    <t xml:space="preserve">9990062902</t>
  </si>
  <si>
    <t xml:space="preserve">9990062903</t>
  </si>
  <si>
    <t xml:space="preserve">9990062925</t>
  </si>
  <si>
    <t xml:space="preserve">9990062937</t>
  </si>
  <si>
    <t xml:space="preserve">9990062957</t>
  </si>
  <si>
    <t xml:space="preserve">9990062958</t>
  </si>
  <si>
    <t xml:space="preserve">9990062959</t>
  </si>
  <si>
    <t xml:space="preserve">9990063025</t>
  </si>
  <si>
    <t xml:space="preserve">9990074030</t>
  </si>
  <si>
    <t xml:space="preserve">99900S2160</t>
  </si>
  <si>
    <t xml:space="preserve">9990083600</t>
  </si>
  <si>
    <t xml:space="preserve">999008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77 00 51 180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00 40 000</t>
  </si>
  <si>
    <t xml:space="preserve">Межбюджетные трансферты на осуществление части полномочий по вопросам в области культуры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проведение мероприятий в области физической культуры и  спорта </t>
  </si>
  <si>
    <t xml:space="preserve">999 00 82 600</t>
  </si>
  <si>
    <t xml:space="preserve">Премии и гранты</t>
  </si>
  <si>
    <t xml:space="preserve">350</t>
  </si>
  <si>
    <t xml:space="preserve">Массовый спорт</t>
  </si>
  <si>
    <t xml:space="preserve">Расходы на содержание инструкторов по физической культуре и спорту</t>
  </si>
  <si>
    <t xml:space="preserve">999 00 S476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ВСЕГО РАСХОДОВ</t>
  </si>
  <si>
    <t xml:space="preserve">Приложение №7</t>
  </si>
  <si>
    <t xml:space="preserve">Источники финансирования дефицита местного бюджета на 2024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0.000"/>
    <numFmt numFmtId="169" formatCode="#,##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  <cellStyle name="Обычный 2" xfId="21"/>
    <cellStyle name="Обычный_функциональная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5" activeCellId="0" sqref="C5:D5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3.28"/>
    <col collapsed="false" customWidth="true" hidden="false" outlineLevel="0" max="3" min="3" style="1" width="54.85"/>
    <col collapsed="false" customWidth="true" hidden="false" outlineLevel="0" max="4" min="4" style="2" width="18.13"/>
    <col collapsed="false" customWidth="false" hidden="false" outlineLevel="0" max="257" min="5" style="1" width="9.13"/>
  </cols>
  <sheetData>
    <row r="1" customFormat="false" ht="13" hidden="false" customHeight="false" outlineLevel="0" collapsed="false">
      <c r="D1" s="3"/>
    </row>
    <row r="2" customFormat="false" ht="12.75" hidden="false" customHeight="true" outlineLevel="0" collapsed="false">
      <c r="A2" s="4"/>
      <c r="B2" s="4"/>
      <c r="C2" s="5"/>
      <c r="D2" s="5" t="s">
        <v>0</v>
      </c>
    </row>
    <row r="3" customFormat="false" ht="14" hidden="false" customHeight="false" outlineLevel="0" collapsed="false">
      <c r="A3" s="4"/>
      <c r="B3" s="4"/>
      <c r="C3" s="5"/>
      <c r="D3" s="5" t="s">
        <v>1</v>
      </c>
    </row>
    <row r="4" customFormat="false" ht="12.75" hidden="false" customHeight="true" outlineLevel="0" collapsed="false">
      <c r="A4" s="4"/>
      <c r="B4" s="4"/>
      <c r="C4" s="5"/>
      <c r="D4" s="5" t="s">
        <v>2</v>
      </c>
    </row>
    <row r="5" customFormat="false" ht="14" hidden="false" customHeight="false" outlineLevel="0" collapsed="false">
      <c r="A5" s="4"/>
      <c r="B5" s="6"/>
      <c r="C5" s="5"/>
      <c r="D5" s="5" t="s">
        <v>3</v>
      </c>
    </row>
    <row r="6" customFormat="false" ht="12.75" hidden="false" customHeight="true" outlineLevel="0" collapsed="false">
      <c r="A6" s="4"/>
      <c r="B6" s="7"/>
      <c r="C6" s="5"/>
      <c r="D6" s="5"/>
    </row>
    <row r="7" customFormat="false" ht="14" hidden="false" customHeight="false" outlineLevel="0" collapsed="false">
      <c r="A7" s="4"/>
      <c r="B7" s="8"/>
      <c r="G7" s="9"/>
    </row>
    <row r="8" customFormat="false" ht="17.5" hidden="false" customHeight="false" outlineLevel="0" collapsed="false">
      <c r="A8" s="4"/>
      <c r="B8" s="8"/>
      <c r="C8" s="5"/>
      <c r="D8" s="10"/>
      <c r="G8" s="9"/>
    </row>
    <row r="9" customFormat="false" ht="12.75" hidden="false" customHeight="true" outlineLevel="0" collapsed="false">
      <c r="A9" s="11" t="s">
        <v>4</v>
      </c>
      <c r="B9" s="11"/>
      <c r="C9" s="11"/>
      <c r="D9" s="11"/>
      <c r="G9" s="9"/>
    </row>
    <row r="10" customFormat="false" ht="9.75" hidden="false" customHeight="true" outlineLevel="0" collapsed="false">
      <c r="A10" s="11"/>
      <c r="B10" s="11"/>
      <c r="C10" s="11"/>
      <c r="D10" s="11"/>
    </row>
    <row r="11" customFormat="false" ht="12.75" hidden="false" customHeight="true" outlineLevel="0" collapsed="false">
      <c r="A11" s="4"/>
      <c r="B11" s="12"/>
      <c r="C11" s="13"/>
      <c r="D11" s="14" t="s">
        <v>5</v>
      </c>
    </row>
    <row r="12" customFormat="false" ht="21" hidden="false" customHeight="true" outlineLevel="0" collapsed="false">
      <c r="A12" s="15" t="s">
        <v>6</v>
      </c>
      <c r="B12" s="15" t="s">
        <v>7</v>
      </c>
      <c r="C12" s="15" t="s">
        <v>8</v>
      </c>
      <c r="D12" s="16" t="s">
        <v>9</v>
      </c>
    </row>
    <row r="13" customFormat="false" ht="25.5" hidden="false" customHeight="true" outlineLevel="0" collapsed="false">
      <c r="A13" s="17" t="s">
        <v>10</v>
      </c>
      <c r="B13" s="18" t="s">
        <v>11</v>
      </c>
      <c r="C13" s="19" t="s">
        <v>12</v>
      </c>
      <c r="D13" s="20" t="n">
        <f aca="false">D18+D16+D14+D37</f>
        <v>363.452</v>
      </c>
    </row>
    <row r="14" customFormat="false" ht="18.75" hidden="false" customHeight="true" outlineLevel="0" collapsed="false">
      <c r="A14" s="21" t="s">
        <v>10</v>
      </c>
      <c r="B14" s="22" t="s">
        <v>13</v>
      </c>
      <c r="C14" s="23" t="s">
        <v>14</v>
      </c>
      <c r="D14" s="20" t="n">
        <f aca="false">D15</f>
        <v>101.763</v>
      </c>
    </row>
    <row r="15" customFormat="false" ht="15" hidden="false" customHeight="true" outlineLevel="0" collapsed="false">
      <c r="A15" s="21" t="s">
        <v>10</v>
      </c>
      <c r="B15" s="22" t="s">
        <v>15</v>
      </c>
      <c r="C15" s="23" t="s">
        <v>16</v>
      </c>
      <c r="D15" s="24" t="n">
        <v>101.763</v>
      </c>
    </row>
    <row r="16" customFormat="false" ht="20.25" hidden="false" customHeight="true" outlineLevel="0" collapsed="false">
      <c r="A16" s="21" t="s">
        <v>10</v>
      </c>
      <c r="B16" s="22" t="s">
        <v>17</v>
      </c>
      <c r="C16" s="23" t="s">
        <v>18</v>
      </c>
      <c r="D16" s="20" t="n">
        <f aca="false">D17</f>
        <v>58.811</v>
      </c>
    </row>
    <row r="17" customFormat="false" ht="17.25" hidden="false" customHeight="true" outlineLevel="0" collapsed="false">
      <c r="A17" s="21" t="s">
        <v>10</v>
      </c>
      <c r="B17" s="22" t="s">
        <v>19</v>
      </c>
      <c r="C17" s="23" t="s">
        <v>20</v>
      </c>
      <c r="D17" s="24" t="n">
        <v>58.811</v>
      </c>
    </row>
    <row r="18" customFormat="false" ht="15.75" hidden="false" customHeight="true" outlineLevel="0" collapsed="false">
      <c r="A18" s="21" t="s">
        <v>10</v>
      </c>
      <c r="B18" s="22" t="s">
        <v>21</v>
      </c>
      <c r="C18" s="23" t="s">
        <v>22</v>
      </c>
      <c r="D18" s="20" t="n">
        <f aca="false">SUM(D19:D21)</f>
        <v>202.878</v>
      </c>
    </row>
    <row r="19" customFormat="false" ht="44.25" hidden="false" customHeight="true" outlineLevel="0" collapsed="false">
      <c r="A19" s="21" t="s">
        <v>10</v>
      </c>
      <c r="B19" s="22" t="s">
        <v>23</v>
      </c>
      <c r="C19" s="23" t="s">
        <v>24</v>
      </c>
      <c r="D19" s="24" t="n">
        <v>21.208</v>
      </c>
    </row>
    <row r="20" customFormat="false" ht="42" hidden="false" customHeight="false" outlineLevel="0" collapsed="false">
      <c r="A20" s="21" t="s">
        <v>10</v>
      </c>
      <c r="B20" s="22" t="s">
        <v>25</v>
      </c>
      <c r="C20" s="23" t="s">
        <v>26</v>
      </c>
      <c r="D20" s="24" t="n">
        <v>65.496</v>
      </c>
    </row>
    <row r="21" customFormat="false" ht="42" hidden="false" customHeight="false" outlineLevel="0" collapsed="false">
      <c r="A21" s="21" t="s">
        <v>10</v>
      </c>
      <c r="B21" s="22" t="s">
        <v>27</v>
      </c>
      <c r="C21" s="23" t="s">
        <v>28</v>
      </c>
      <c r="D21" s="24" t="n">
        <v>116.174</v>
      </c>
    </row>
    <row r="22" customFormat="false" ht="70" hidden="true" customHeight="false" outlineLevel="0" collapsed="false">
      <c r="A22" s="21" t="s">
        <v>10</v>
      </c>
      <c r="B22" s="23" t="s">
        <v>29</v>
      </c>
      <c r="C22" s="25" t="s">
        <v>30</v>
      </c>
      <c r="D22" s="26"/>
    </row>
    <row r="23" customFormat="false" ht="84" hidden="true" customHeight="false" outlineLevel="0" collapsed="false">
      <c r="A23" s="21" t="s">
        <v>10</v>
      </c>
      <c r="B23" s="23" t="s">
        <v>31</v>
      </c>
      <c r="C23" s="27" t="s">
        <v>32</v>
      </c>
      <c r="D23" s="26"/>
    </row>
    <row r="24" customFormat="false" ht="84" hidden="true" customHeight="false" outlineLevel="0" collapsed="false">
      <c r="A24" s="21" t="s">
        <v>10</v>
      </c>
      <c r="B24" s="23" t="s">
        <v>33</v>
      </c>
      <c r="C24" s="27" t="s">
        <v>34</v>
      </c>
      <c r="D24" s="26"/>
    </row>
    <row r="25" customFormat="false" ht="28" hidden="true" customHeight="false" outlineLevel="0" collapsed="false">
      <c r="A25" s="21" t="s">
        <v>10</v>
      </c>
      <c r="B25" s="22" t="s">
        <v>35</v>
      </c>
      <c r="C25" s="23" t="s">
        <v>36</v>
      </c>
      <c r="D25" s="26"/>
    </row>
    <row r="26" customFormat="false" ht="28" hidden="true" customHeight="false" outlineLevel="0" collapsed="false">
      <c r="A26" s="21" t="s">
        <v>10</v>
      </c>
      <c r="B26" s="23" t="s">
        <v>37</v>
      </c>
      <c r="C26" s="28" t="s">
        <v>38</v>
      </c>
      <c r="D26" s="26"/>
    </row>
    <row r="27" customFormat="false" ht="28" hidden="true" customHeight="false" outlineLevel="0" collapsed="false">
      <c r="A27" s="21" t="s">
        <v>10</v>
      </c>
      <c r="B27" s="23" t="s">
        <v>39</v>
      </c>
      <c r="C27" s="28" t="s">
        <v>40</v>
      </c>
      <c r="D27" s="26"/>
    </row>
    <row r="28" customFormat="false" ht="84" hidden="true" customHeight="false" outlineLevel="0" collapsed="false">
      <c r="A28" s="21" t="s">
        <v>10</v>
      </c>
      <c r="B28" s="23" t="s">
        <v>29</v>
      </c>
      <c r="C28" s="28" t="s">
        <v>41</v>
      </c>
      <c r="D28" s="26" t="n">
        <v>382</v>
      </c>
    </row>
    <row r="29" customFormat="false" ht="13" hidden="true" customHeight="false" outlineLevel="0" collapsed="false">
      <c r="A29" s="29"/>
      <c r="B29" s="30" t="s">
        <v>42</v>
      </c>
      <c r="C29" s="31" t="s">
        <v>43</v>
      </c>
      <c r="D29" s="32"/>
    </row>
    <row r="30" customFormat="false" ht="34.5" hidden="true" customHeight="false" outlineLevel="0" collapsed="false">
      <c r="A30" s="29"/>
      <c r="B30" s="31" t="s">
        <v>44</v>
      </c>
      <c r="C30" s="33" t="s">
        <v>45</v>
      </c>
      <c r="D30" s="32"/>
    </row>
    <row r="31" customFormat="false" ht="34.5" hidden="true" customHeight="false" outlineLevel="0" collapsed="false">
      <c r="A31" s="29"/>
      <c r="B31" s="31" t="s">
        <v>46</v>
      </c>
      <c r="C31" s="33" t="s">
        <v>47</v>
      </c>
      <c r="D31" s="32"/>
    </row>
    <row r="32" customFormat="false" ht="34.5" hidden="true" customHeight="false" outlineLevel="0" collapsed="false">
      <c r="A32" s="29"/>
      <c r="B32" s="31" t="s">
        <v>48</v>
      </c>
      <c r="C32" s="33" t="s">
        <v>49</v>
      </c>
      <c r="D32" s="32"/>
    </row>
    <row r="33" customFormat="false" ht="23" hidden="true" customHeight="false" outlineLevel="0" collapsed="false">
      <c r="A33" s="29"/>
      <c r="B33" s="31" t="s">
        <v>50</v>
      </c>
      <c r="C33" s="33" t="s">
        <v>51</v>
      </c>
      <c r="D33" s="32"/>
    </row>
    <row r="34" customFormat="false" ht="13" hidden="true" customHeight="false" outlineLevel="0" collapsed="false">
      <c r="A34" s="29"/>
      <c r="B34" s="30" t="s">
        <v>52</v>
      </c>
      <c r="C34" s="31" t="s">
        <v>53</v>
      </c>
      <c r="D34" s="32"/>
    </row>
    <row r="35" customFormat="false" ht="13" hidden="true" customHeight="false" outlineLevel="0" collapsed="false">
      <c r="A35" s="29"/>
      <c r="B35" s="31" t="s">
        <v>54</v>
      </c>
      <c r="C35" s="33" t="s">
        <v>55</v>
      </c>
      <c r="D35" s="32"/>
    </row>
    <row r="36" customFormat="false" ht="13" hidden="true" customHeight="false" outlineLevel="0" collapsed="false">
      <c r="A36" s="29"/>
      <c r="B36" s="31" t="s">
        <v>56</v>
      </c>
      <c r="C36" s="33" t="s">
        <v>57</v>
      </c>
      <c r="D36" s="32"/>
    </row>
    <row r="37" customFormat="false" ht="98" hidden="true" customHeight="false" outlineLevel="0" collapsed="false">
      <c r="A37" s="34" t="n">
        <v>955</v>
      </c>
      <c r="B37" s="35" t="s">
        <v>58</v>
      </c>
      <c r="C37" s="23" t="s">
        <v>59</v>
      </c>
      <c r="D37" s="36" t="n">
        <v>0</v>
      </c>
      <c r="J37" s="37" t="n">
        <f aca="false">D14+D16+D18+D37</f>
        <v>363.452</v>
      </c>
    </row>
    <row r="38" customFormat="false" ht="13" hidden="false" customHeight="false" outlineLevel="0" collapsed="false">
      <c r="A38" s="38"/>
      <c r="B38" s="38"/>
      <c r="C38" s="38"/>
      <c r="D38" s="39"/>
    </row>
    <row r="39" customFormat="false" ht="13" hidden="false" customHeight="false" outlineLevel="0" collapsed="false">
      <c r="A39" s="38"/>
      <c r="B39" s="38"/>
      <c r="C39" s="38"/>
      <c r="D39" s="39"/>
    </row>
    <row r="40" customFormat="false" ht="13" hidden="false" customHeight="false" outlineLevel="0" collapsed="false">
      <c r="A40" s="38"/>
      <c r="B40" s="38"/>
      <c r="C40" s="38"/>
      <c r="D40" s="39"/>
    </row>
    <row r="41" customFormat="false" ht="13" hidden="false" customHeight="false" outlineLevel="0" collapsed="false">
      <c r="A41" s="38"/>
      <c r="B41" s="38"/>
      <c r="C41" s="38"/>
      <c r="D41" s="39"/>
    </row>
    <row r="42" customFormat="false" ht="13" hidden="false" customHeight="false" outlineLevel="0" collapsed="false">
      <c r="A42" s="38"/>
      <c r="B42" s="38"/>
      <c r="C42" s="38"/>
      <c r="D42" s="39"/>
    </row>
    <row r="43" customFormat="false" ht="13" hidden="false" customHeight="false" outlineLevel="0" collapsed="false">
      <c r="A43" s="38"/>
      <c r="B43" s="38"/>
      <c r="C43" s="38"/>
      <c r="D43" s="39"/>
    </row>
    <row r="44" customFormat="false" ht="13" hidden="false" customHeight="false" outlineLevel="0" collapsed="false">
      <c r="A44" s="38"/>
      <c r="B44" s="38"/>
      <c r="C44" s="38"/>
      <c r="D44" s="39"/>
    </row>
    <row r="45" customFormat="false" ht="13" hidden="false" customHeight="false" outlineLevel="0" collapsed="false">
      <c r="A45" s="38"/>
      <c r="B45" s="38"/>
      <c r="C45" s="38"/>
      <c r="D45" s="39"/>
    </row>
    <row r="46" customFormat="false" ht="13" hidden="false" customHeight="false" outlineLevel="0" collapsed="false">
      <c r="A46" s="38"/>
      <c r="B46" s="38"/>
      <c r="C46" s="38"/>
      <c r="D46" s="39"/>
    </row>
    <row r="47" customFormat="false" ht="13" hidden="false" customHeight="false" outlineLevel="0" collapsed="false">
      <c r="A47" s="38"/>
      <c r="B47" s="38"/>
      <c r="C47" s="38"/>
      <c r="D47" s="39"/>
    </row>
    <row r="48" customFormat="false" ht="13" hidden="false" customHeight="false" outlineLevel="0" collapsed="false">
      <c r="A48" s="38"/>
      <c r="B48" s="38"/>
      <c r="C48" s="38"/>
      <c r="D48" s="39"/>
    </row>
    <row r="49" customFormat="false" ht="13" hidden="false" customHeight="false" outlineLevel="0" collapsed="false">
      <c r="A49" s="38"/>
      <c r="B49" s="38"/>
      <c r="C49" s="38"/>
      <c r="D49" s="39"/>
    </row>
    <row r="50" customFormat="false" ht="13" hidden="false" customHeight="false" outlineLevel="0" collapsed="false">
      <c r="A50" s="38"/>
      <c r="B50" s="38"/>
      <c r="C50" s="38"/>
      <c r="D50" s="39"/>
    </row>
    <row r="51" customFormat="false" ht="13" hidden="false" customHeight="false" outlineLevel="0" collapsed="false">
      <c r="A51" s="38"/>
      <c r="B51" s="38"/>
      <c r="C51" s="38"/>
      <c r="D51" s="39"/>
    </row>
  </sheetData>
  <mergeCells count="1">
    <mergeCell ref="A9:D10"/>
  </mergeCells>
  <printOptions headings="false" gridLines="false" gridLinesSet="true" horizontalCentered="false" verticalCentered="false"/>
  <pageMargins left="0.905555555555556" right="0.39375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4" activeCellId="0" sqref="C4:D4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85"/>
    <col collapsed="false" customWidth="true" hidden="false" outlineLevel="0" max="3" min="3" style="1" width="64.12"/>
    <col collapsed="false" customWidth="true" hidden="false" outlineLevel="0" max="4" min="4" style="1" width="14.42"/>
    <col collapsed="false" customWidth="false" hidden="false" outlineLevel="0" max="257" min="5" style="1" width="9.13"/>
  </cols>
  <sheetData>
    <row r="1" customFormat="false" ht="14" hidden="false" customHeight="false" outlineLevel="0" collapsed="false">
      <c r="D1" s="5" t="s">
        <v>60</v>
      </c>
    </row>
    <row r="2" customFormat="false" ht="14" hidden="false" customHeight="false" outlineLevel="0" collapsed="false">
      <c r="D2" s="5" t="s">
        <v>1</v>
      </c>
    </row>
    <row r="3" customFormat="false" ht="14" hidden="false" customHeight="false" outlineLevel="0" collapsed="false">
      <c r="C3" s="40"/>
      <c r="D3" s="5" t="s">
        <v>2</v>
      </c>
    </row>
    <row r="4" customFormat="false" ht="12.75" hidden="false" customHeight="true" outlineLevel="0" collapsed="false">
      <c r="C4" s="5"/>
      <c r="D4" s="5" t="s">
        <v>3</v>
      </c>
    </row>
    <row r="5" customFormat="false" ht="12.75" hidden="false" customHeight="true" outlineLevel="0" collapsed="false">
      <c r="C5" s="40"/>
      <c r="D5" s="5"/>
    </row>
    <row r="6" customFormat="false" ht="14" hidden="false" customHeight="false" outlineLevel="0" collapsed="false">
      <c r="C6" s="40"/>
      <c r="D6" s="5" t="s">
        <v>61</v>
      </c>
    </row>
    <row r="7" customFormat="false" ht="12.75" hidden="false" customHeight="true" outlineLevel="0" collapsed="false">
      <c r="C7" s="40"/>
      <c r="D7" s="5"/>
    </row>
    <row r="8" customFormat="false" ht="14" hidden="false" customHeight="false" outlineLevel="0" collapsed="false">
      <c r="B8" s="9"/>
      <c r="C8" s="5"/>
      <c r="D8" s="5"/>
    </row>
    <row r="9" customFormat="false" ht="12.75" hidden="false" customHeight="true" outlineLevel="0" collapsed="false">
      <c r="B9" s="41"/>
      <c r="C9" s="5"/>
      <c r="D9" s="5"/>
    </row>
    <row r="10" customFormat="false" ht="14" hidden="false" customHeight="true" outlineLevel="0" collapsed="false">
      <c r="B10" s="42"/>
      <c r="C10" s="42"/>
      <c r="D10" s="42"/>
    </row>
    <row r="11" customFormat="false" ht="14" hidden="false" customHeight="false" outlineLevel="0" collapsed="false">
      <c r="B11" s="43"/>
      <c r="C11" s="5"/>
      <c r="D11" s="9"/>
    </row>
    <row r="12" customFormat="false" ht="12.75" hidden="false" customHeight="true" outlineLevel="0" collapsed="false">
      <c r="A12" s="44" t="s">
        <v>62</v>
      </c>
      <c r="B12" s="44"/>
      <c r="C12" s="44"/>
      <c r="D12" s="44"/>
    </row>
    <row r="13" customFormat="false" ht="29.25" hidden="false" customHeight="true" outlineLevel="0" collapsed="false">
      <c r="A13" s="44"/>
      <c r="B13" s="44"/>
      <c r="C13" s="44"/>
      <c r="D13" s="44"/>
    </row>
    <row r="14" customFormat="false" ht="12.75" hidden="false" customHeight="true" outlineLevel="0" collapsed="false">
      <c r="B14" s="45"/>
      <c r="C14" s="46"/>
      <c r="D14" s="47" t="s">
        <v>5</v>
      </c>
    </row>
    <row r="15" customFormat="false" ht="21" hidden="false" customHeight="true" outlineLevel="0" collapsed="false">
      <c r="A15" s="15" t="s">
        <v>63</v>
      </c>
      <c r="B15" s="15" t="s">
        <v>7</v>
      </c>
      <c r="C15" s="15" t="s">
        <v>8</v>
      </c>
      <c r="D15" s="15" t="s">
        <v>9</v>
      </c>
    </row>
    <row r="16" customFormat="false" ht="24" hidden="false" customHeight="true" outlineLevel="0" collapsed="false">
      <c r="A16" s="48" t="n">
        <v>955</v>
      </c>
      <c r="B16" s="49" t="s">
        <v>64</v>
      </c>
      <c r="C16" s="19" t="s">
        <v>65</v>
      </c>
      <c r="D16" s="50" t="n">
        <f aca="false">D17</f>
        <v>13316.766</v>
      </c>
    </row>
    <row r="17" customFormat="false" ht="30" hidden="false" customHeight="true" outlineLevel="0" collapsed="false">
      <c r="A17" s="34" t="n">
        <v>955</v>
      </c>
      <c r="B17" s="51" t="s">
        <v>66</v>
      </c>
      <c r="C17" s="23" t="s">
        <v>67</v>
      </c>
      <c r="D17" s="50" t="n">
        <f aca="false">D18+D20+D22</f>
        <v>13316.766</v>
      </c>
    </row>
    <row r="18" customFormat="false" ht="33.75" hidden="false" customHeight="true" outlineLevel="0" collapsed="false">
      <c r="A18" s="34" t="n">
        <v>955</v>
      </c>
      <c r="B18" s="23" t="s">
        <v>68</v>
      </c>
      <c r="C18" s="23" t="s">
        <v>69</v>
      </c>
      <c r="D18" s="50" t="n">
        <f aca="false">D19</f>
        <v>1657.3</v>
      </c>
    </row>
    <row r="19" customFormat="false" ht="31.5" hidden="false" customHeight="true" outlineLevel="0" collapsed="false">
      <c r="A19" s="34" t="n">
        <v>955</v>
      </c>
      <c r="B19" s="23" t="s">
        <v>70</v>
      </c>
      <c r="C19" s="23" t="s">
        <v>71</v>
      </c>
      <c r="D19" s="52" t="n">
        <v>1657.3</v>
      </c>
    </row>
    <row r="20" customFormat="false" ht="36.75" hidden="false" customHeight="true" outlineLevel="0" collapsed="false">
      <c r="A20" s="34" t="n">
        <v>955</v>
      </c>
      <c r="B20" s="23" t="s">
        <v>72</v>
      </c>
      <c r="C20" s="23" t="s">
        <v>73</v>
      </c>
      <c r="D20" s="50" t="n">
        <f aca="false">D21</f>
        <v>239.437</v>
      </c>
    </row>
    <row r="21" customFormat="false" ht="43.5" hidden="false" customHeight="true" outlineLevel="0" collapsed="false">
      <c r="A21" s="34" t="n">
        <v>955</v>
      </c>
      <c r="B21" s="23" t="s">
        <v>74</v>
      </c>
      <c r="C21" s="28" t="s">
        <v>75</v>
      </c>
      <c r="D21" s="53" t="n">
        <v>239.437</v>
      </c>
    </row>
    <row r="22" customFormat="false" ht="28" hidden="false" customHeight="false" outlineLevel="0" collapsed="false">
      <c r="A22" s="34" t="n">
        <v>955</v>
      </c>
      <c r="B22" s="23" t="s">
        <v>76</v>
      </c>
      <c r="C22" s="54" t="s">
        <v>77</v>
      </c>
      <c r="D22" s="55" t="n">
        <f aca="false">D23</f>
        <v>11420.029</v>
      </c>
    </row>
    <row r="23" customFormat="false" ht="28" hidden="false" customHeight="false" outlineLevel="0" collapsed="false">
      <c r="A23" s="34" t="n">
        <v>955</v>
      </c>
      <c r="B23" s="23" t="s">
        <v>78</v>
      </c>
      <c r="C23" s="56" t="s">
        <v>79</v>
      </c>
      <c r="D23" s="57" t="n">
        <v>11420.029</v>
      </c>
    </row>
    <row r="24" customFormat="false" ht="13" hidden="false" customHeight="false" outlineLevel="0" collapsed="false">
      <c r="D24" s="58"/>
    </row>
  </sheetData>
  <mergeCells count="2">
    <mergeCell ref="B10:D10"/>
    <mergeCell ref="A12:D13"/>
  </mergeCells>
  <printOptions headings="false" gridLines="false" gridLinesSet="true" horizontalCentered="false" verticalCentered="false"/>
  <pageMargins left="1.10208333333333" right="0.511805555555556" top="0.945138888888889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4" activeCellId="0" sqref="F4:H4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42"/>
    <col collapsed="false" customWidth="true" hidden="false" outlineLevel="0" max="3" min="3" style="1" width="6.43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14.13"/>
    <col collapsed="false" customWidth="true" hidden="false" outlineLevel="0" max="7" min="7" style="1" width="6.7"/>
    <col collapsed="false" customWidth="true" hidden="false" outlineLevel="0" max="8" min="8" style="9" width="10.99"/>
    <col collapsed="false" customWidth="true" hidden="false" outlineLevel="0" max="9" min="9" style="1" width="12.42"/>
    <col collapsed="false" customWidth="false" hidden="false" outlineLevel="0" max="257" min="10" style="1" width="9.13"/>
  </cols>
  <sheetData>
    <row r="1" customFormat="false" ht="14" hidden="false" customHeight="false" outlineLevel="0" collapsed="false">
      <c r="H1" s="5" t="s">
        <v>80</v>
      </c>
    </row>
    <row r="2" customFormat="false" ht="14" hidden="false" customHeight="false" outlineLevel="0" collapsed="false">
      <c r="H2" s="5" t="s">
        <v>1</v>
      </c>
    </row>
    <row r="3" customFormat="false" ht="12.75" hidden="false" customHeight="true" outlineLevel="0" collapsed="false">
      <c r="H3" s="5" t="s">
        <v>2</v>
      </c>
    </row>
    <row r="4" customFormat="false" ht="14" hidden="false" customHeight="false" outlineLevel="0" collapsed="false">
      <c r="E4" s="5"/>
      <c r="F4" s="5"/>
      <c r="G4" s="5"/>
      <c r="H4" s="5" t="s">
        <v>3</v>
      </c>
    </row>
    <row r="5" customFormat="false" ht="12.75" hidden="false" customHeight="true" outlineLevel="0" collapsed="false">
      <c r="B5" s="9"/>
      <c r="H5" s="5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7.5" hidden="false" customHeight="false" outlineLevel="0" collapsed="false">
      <c r="B8" s="43"/>
      <c r="C8" s="47"/>
      <c r="G8" s="9"/>
      <c r="H8" s="59"/>
    </row>
    <row r="9" customFormat="false" ht="14" hidden="false" customHeight="false" outlineLevel="0" collapsed="false">
      <c r="B9" s="43"/>
      <c r="C9" s="5"/>
      <c r="G9" s="9"/>
    </row>
    <row r="10" customFormat="false" ht="12.75" hidden="false" customHeight="true" outlineLevel="0" collapsed="false">
      <c r="A10" s="60" t="s">
        <v>81</v>
      </c>
      <c r="B10" s="60"/>
      <c r="C10" s="60"/>
      <c r="D10" s="60"/>
      <c r="E10" s="60"/>
      <c r="F10" s="60"/>
      <c r="G10" s="60"/>
      <c r="H10" s="60"/>
    </row>
    <row r="11" customFormat="false" ht="21.7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</row>
    <row r="12" customFormat="false" ht="12.75" hidden="false" customHeight="true" outlineLevel="0" collapsed="false">
      <c r="B12" s="45"/>
      <c r="C12" s="46"/>
      <c r="H12" s="9" t="s">
        <v>5</v>
      </c>
    </row>
    <row r="13" customFormat="false" ht="18.75" hidden="false" customHeight="true" outlineLevel="0" collapsed="false">
      <c r="A13" s="61" t="s">
        <v>82</v>
      </c>
      <c r="B13" s="61" t="s">
        <v>83</v>
      </c>
      <c r="C13" s="62" t="s">
        <v>63</v>
      </c>
      <c r="D13" s="62" t="s">
        <v>84</v>
      </c>
      <c r="E13" s="62" t="s">
        <v>85</v>
      </c>
      <c r="F13" s="62" t="s">
        <v>86</v>
      </c>
      <c r="G13" s="62" t="s">
        <v>87</v>
      </c>
      <c r="H13" s="63" t="s">
        <v>88</v>
      </c>
    </row>
    <row r="14" customFormat="false" ht="20.25" hidden="false" customHeight="true" outlineLevel="0" collapsed="false">
      <c r="A14" s="61"/>
      <c r="B14" s="61"/>
      <c r="C14" s="62"/>
      <c r="D14" s="62"/>
      <c r="E14" s="62"/>
      <c r="F14" s="62"/>
      <c r="G14" s="62"/>
      <c r="H14" s="63"/>
    </row>
    <row r="15" customFormat="false" ht="13" hidden="false" customHeight="false" outlineLevel="0" collapsed="false">
      <c r="A15" s="64" t="n">
        <v>1</v>
      </c>
      <c r="B15" s="65" t="s">
        <v>89</v>
      </c>
      <c r="C15" s="62" t="s">
        <v>90</v>
      </c>
      <c r="D15" s="66"/>
      <c r="E15" s="66"/>
      <c r="F15" s="66"/>
      <c r="G15" s="67"/>
      <c r="H15" s="68" t="n">
        <f aca="false">'Пр 3'!D16+'Пр 1'!D13+32.798</f>
        <v>13713.016</v>
      </c>
      <c r="J15" s="69"/>
    </row>
    <row r="16" customFormat="false" ht="13" hidden="false" customHeight="false" outlineLevel="0" collapsed="false">
      <c r="A16" s="64"/>
      <c r="B16" s="70" t="s">
        <v>91</v>
      </c>
      <c r="C16" s="71" t="n">
        <v>955</v>
      </c>
      <c r="D16" s="72" t="s">
        <v>92</v>
      </c>
      <c r="E16" s="73"/>
      <c r="F16" s="73"/>
      <c r="G16" s="74"/>
      <c r="H16" s="68" t="n">
        <f aca="false">H17+H27+H38+H42</f>
        <v>11819.832</v>
      </c>
    </row>
    <row r="17" customFormat="false" ht="28.5" hidden="false" customHeight="true" outlineLevel="0" collapsed="false">
      <c r="A17" s="64"/>
      <c r="B17" s="75" t="s">
        <v>93</v>
      </c>
      <c r="C17" s="76" t="s">
        <v>90</v>
      </c>
      <c r="D17" s="62" t="s">
        <v>92</v>
      </c>
      <c r="E17" s="62" t="s">
        <v>94</v>
      </c>
      <c r="F17" s="76"/>
      <c r="G17" s="77"/>
      <c r="H17" s="68" t="n">
        <f aca="false">H21+H18+H24</f>
        <v>1332.368</v>
      </c>
      <c r="J17" s="69"/>
    </row>
    <row r="18" s="81" customFormat="true" ht="28.5" hidden="false" customHeight="true" outlineLevel="0" collapsed="false">
      <c r="A18" s="64"/>
      <c r="B18" s="78" t="s">
        <v>95</v>
      </c>
      <c r="C18" s="79" t="s">
        <v>90</v>
      </c>
      <c r="D18" s="79" t="s">
        <v>92</v>
      </c>
      <c r="E18" s="79" t="s">
        <v>94</v>
      </c>
      <c r="F18" s="79" t="s">
        <v>96</v>
      </c>
      <c r="G18" s="79" t="s">
        <v>97</v>
      </c>
      <c r="H18" s="80" t="n">
        <f aca="false">H19+H20</f>
        <v>578.832</v>
      </c>
    </row>
    <row r="19" customFormat="false" ht="28.5" hidden="false" customHeight="true" outlineLevel="0" collapsed="false">
      <c r="A19" s="64"/>
      <c r="B19" s="82" t="s">
        <v>98</v>
      </c>
      <c r="C19" s="76" t="s">
        <v>90</v>
      </c>
      <c r="D19" s="76" t="s">
        <v>92</v>
      </c>
      <c r="E19" s="76" t="s">
        <v>94</v>
      </c>
      <c r="F19" s="76" t="s">
        <v>96</v>
      </c>
      <c r="G19" s="76" t="s">
        <v>99</v>
      </c>
      <c r="H19" s="83" t="n">
        <v>450.583</v>
      </c>
      <c r="K19" s="69"/>
    </row>
    <row r="20" customFormat="false" ht="45.75" hidden="false" customHeight="true" outlineLevel="0" collapsed="false">
      <c r="A20" s="64"/>
      <c r="B20" s="82" t="s">
        <v>100</v>
      </c>
      <c r="C20" s="76" t="s">
        <v>90</v>
      </c>
      <c r="D20" s="76" t="s">
        <v>92</v>
      </c>
      <c r="E20" s="76" t="s">
        <v>94</v>
      </c>
      <c r="F20" s="76" t="s">
        <v>96</v>
      </c>
      <c r="G20" s="76" t="s">
        <v>101</v>
      </c>
      <c r="H20" s="83" t="n">
        <v>128.249</v>
      </c>
      <c r="J20" s="69"/>
    </row>
    <row r="21" s="81" customFormat="true" ht="27" hidden="false" customHeight="true" outlineLevel="0" collapsed="false">
      <c r="A21" s="64"/>
      <c r="B21" s="78" t="s">
        <v>95</v>
      </c>
      <c r="C21" s="79" t="s">
        <v>90</v>
      </c>
      <c r="D21" s="79" t="s">
        <v>92</v>
      </c>
      <c r="E21" s="79" t="s">
        <v>94</v>
      </c>
      <c r="F21" s="79" t="s">
        <v>102</v>
      </c>
      <c r="G21" s="79" t="s">
        <v>97</v>
      </c>
      <c r="H21" s="80" t="n">
        <f aca="false">H23+H22</f>
        <v>228.585</v>
      </c>
    </row>
    <row r="22" customFormat="false" ht="21" hidden="false" customHeight="true" outlineLevel="0" collapsed="false">
      <c r="A22" s="64"/>
      <c r="B22" s="82" t="s">
        <v>98</v>
      </c>
      <c r="C22" s="76" t="s">
        <v>90</v>
      </c>
      <c r="D22" s="76" t="s">
        <v>92</v>
      </c>
      <c r="E22" s="76" t="s">
        <v>94</v>
      </c>
      <c r="F22" s="76" t="s">
        <v>102</v>
      </c>
      <c r="G22" s="76" t="s">
        <v>99</v>
      </c>
      <c r="H22" s="83" t="n">
        <v>184.994</v>
      </c>
    </row>
    <row r="23" customFormat="false" ht="26.25" hidden="false" customHeight="true" outlineLevel="0" collapsed="false">
      <c r="A23" s="64"/>
      <c r="B23" s="82" t="s">
        <v>100</v>
      </c>
      <c r="C23" s="76" t="s">
        <v>90</v>
      </c>
      <c r="D23" s="76" t="s">
        <v>92</v>
      </c>
      <c r="E23" s="76" t="s">
        <v>94</v>
      </c>
      <c r="F23" s="76" t="s">
        <v>102</v>
      </c>
      <c r="G23" s="76" t="s">
        <v>101</v>
      </c>
      <c r="H23" s="83" t="n">
        <v>43.591</v>
      </c>
    </row>
    <row r="24" s="81" customFormat="true" ht="26.25" hidden="false" customHeight="true" outlineLevel="0" collapsed="false">
      <c r="A24" s="64"/>
      <c r="B24" s="78" t="s">
        <v>95</v>
      </c>
      <c r="C24" s="79" t="s">
        <v>90</v>
      </c>
      <c r="D24" s="79" t="s">
        <v>92</v>
      </c>
      <c r="E24" s="79" t="s">
        <v>94</v>
      </c>
      <c r="F24" s="79" t="s">
        <v>103</v>
      </c>
      <c r="G24" s="79" t="s">
        <v>97</v>
      </c>
      <c r="H24" s="80" t="n">
        <f aca="false">SUM(H25:H26)</f>
        <v>524.951</v>
      </c>
    </row>
    <row r="25" customFormat="false" ht="26.25" hidden="false" customHeight="true" outlineLevel="0" collapsed="false">
      <c r="A25" s="64"/>
      <c r="B25" s="82" t="s">
        <v>98</v>
      </c>
      <c r="C25" s="76" t="s">
        <v>90</v>
      </c>
      <c r="D25" s="76" t="s">
        <v>92</v>
      </c>
      <c r="E25" s="76" t="s">
        <v>94</v>
      </c>
      <c r="F25" s="76" t="s">
        <v>103</v>
      </c>
      <c r="G25" s="76" t="s">
        <v>99</v>
      </c>
      <c r="H25" s="83" t="n">
        <v>403.065</v>
      </c>
    </row>
    <row r="26" customFormat="false" ht="26.25" hidden="false" customHeight="true" outlineLevel="0" collapsed="false">
      <c r="A26" s="64"/>
      <c r="B26" s="82" t="s">
        <v>100</v>
      </c>
      <c r="C26" s="76" t="s">
        <v>90</v>
      </c>
      <c r="D26" s="76" t="s">
        <v>92</v>
      </c>
      <c r="E26" s="76" t="s">
        <v>94</v>
      </c>
      <c r="F26" s="76" t="s">
        <v>103</v>
      </c>
      <c r="G26" s="76" t="s">
        <v>101</v>
      </c>
      <c r="H26" s="83" t="n">
        <v>121.886</v>
      </c>
    </row>
    <row r="27" customFormat="false" ht="41.25" hidden="false" customHeight="true" outlineLevel="0" collapsed="false">
      <c r="A27" s="64"/>
      <c r="B27" s="75" t="s">
        <v>104</v>
      </c>
      <c r="C27" s="62" t="s">
        <v>90</v>
      </c>
      <c r="D27" s="62" t="s">
        <v>92</v>
      </c>
      <c r="E27" s="62" t="s">
        <v>105</v>
      </c>
      <c r="F27" s="76"/>
      <c r="G27" s="76"/>
      <c r="H27" s="68" t="n">
        <f aca="false">H29+H34+H35+H32+H33</f>
        <v>1212.059</v>
      </c>
    </row>
    <row r="28" customFormat="false" ht="41.25" hidden="true" customHeight="true" outlineLevel="0" collapsed="false">
      <c r="A28" s="64"/>
      <c r="B28" s="75" t="s">
        <v>106</v>
      </c>
      <c r="C28" s="62"/>
      <c r="D28" s="62"/>
      <c r="E28" s="62"/>
      <c r="F28" s="76"/>
      <c r="G28" s="76"/>
      <c r="H28" s="68"/>
    </row>
    <row r="29" s="81" customFormat="true" ht="26" hidden="false" customHeight="false" outlineLevel="0" collapsed="false">
      <c r="A29" s="64"/>
      <c r="B29" s="78" t="s">
        <v>95</v>
      </c>
      <c r="C29" s="79" t="s">
        <v>90</v>
      </c>
      <c r="D29" s="79" t="s">
        <v>92</v>
      </c>
      <c r="E29" s="79" t="s">
        <v>105</v>
      </c>
      <c r="F29" s="79" t="s">
        <v>107</v>
      </c>
      <c r="G29" s="79" t="s">
        <v>97</v>
      </c>
      <c r="H29" s="84" t="n">
        <f aca="false">H30+H31</f>
        <v>473.657</v>
      </c>
    </row>
    <row r="30" customFormat="false" ht="20.25" hidden="false" customHeight="true" outlineLevel="0" collapsed="false">
      <c r="A30" s="64"/>
      <c r="B30" s="82" t="s">
        <v>98</v>
      </c>
      <c r="C30" s="76" t="s">
        <v>90</v>
      </c>
      <c r="D30" s="76" t="s">
        <v>92</v>
      </c>
      <c r="E30" s="76" t="s">
        <v>105</v>
      </c>
      <c r="F30" s="76" t="s">
        <v>107</v>
      </c>
      <c r="G30" s="76" t="s">
        <v>99</v>
      </c>
      <c r="H30" s="85" t="n">
        <v>362.599</v>
      </c>
    </row>
    <row r="31" customFormat="false" ht="27.75" hidden="false" customHeight="true" outlineLevel="0" collapsed="false">
      <c r="A31" s="64"/>
      <c r="B31" s="82" t="s">
        <v>100</v>
      </c>
      <c r="C31" s="76" t="s">
        <v>90</v>
      </c>
      <c r="D31" s="76" t="s">
        <v>92</v>
      </c>
      <c r="E31" s="76" t="s">
        <v>105</v>
      </c>
      <c r="F31" s="76" t="s">
        <v>107</v>
      </c>
      <c r="G31" s="76" t="s">
        <v>101</v>
      </c>
      <c r="H31" s="85" t="n">
        <v>111.058</v>
      </c>
      <c r="I31" s="69"/>
    </row>
    <row r="32" customFormat="false" ht="27.75" hidden="false" customHeight="true" outlineLevel="0" collapsed="false">
      <c r="A32" s="64"/>
      <c r="B32" s="82" t="s">
        <v>108</v>
      </c>
      <c r="C32" s="76" t="s">
        <v>90</v>
      </c>
      <c r="D32" s="76" t="s">
        <v>92</v>
      </c>
      <c r="E32" s="76" t="s">
        <v>105</v>
      </c>
      <c r="F32" s="76" t="s">
        <v>109</v>
      </c>
      <c r="G32" s="76" t="s">
        <v>110</v>
      </c>
      <c r="H32" s="85" t="n">
        <v>38.61</v>
      </c>
      <c r="I32" s="69"/>
    </row>
    <row r="33" customFormat="false" ht="26.25" hidden="false" customHeight="true" outlineLevel="0" collapsed="false">
      <c r="A33" s="64"/>
      <c r="B33" s="82" t="s">
        <v>108</v>
      </c>
      <c r="C33" s="76" t="s">
        <v>90</v>
      </c>
      <c r="D33" s="76" t="s">
        <v>92</v>
      </c>
      <c r="E33" s="76" t="s">
        <v>105</v>
      </c>
      <c r="F33" s="76" t="s">
        <v>111</v>
      </c>
      <c r="G33" s="76" t="s">
        <v>110</v>
      </c>
      <c r="H33" s="85" t="n">
        <v>17.01</v>
      </c>
    </row>
    <row r="34" customFormat="false" ht="26" hidden="false" customHeight="false" outlineLevel="0" collapsed="false">
      <c r="A34" s="64"/>
      <c r="B34" s="82" t="s">
        <v>112</v>
      </c>
      <c r="C34" s="76" t="s">
        <v>90</v>
      </c>
      <c r="D34" s="76" t="s">
        <v>92</v>
      </c>
      <c r="E34" s="76" t="s">
        <v>105</v>
      </c>
      <c r="F34" s="76" t="s">
        <v>111</v>
      </c>
      <c r="G34" s="76" t="s">
        <v>113</v>
      </c>
      <c r="H34" s="85" t="n">
        <v>0</v>
      </c>
      <c r="I34" s="86"/>
      <c r="J34" s="86"/>
    </row>
    <row r="35" customFormat="false" ht="26" hidden="false" customHeight="false" outlineLevel="0" collapsed="false">
      <c r="A35" s="64"/>
      <c r="B35" s="82" t="s">
        <v>95</v>
      </c>
      <c r="C35" s="76" t="s">
        <v>90</v>
      </c>
      <c r="D35" s="76" t="s">
        <v>92</v>
      </c>
      <c r="E35" s="76" t="s">
        <v>105</v>
      </c>
      <c r="F35" s="76" t="s">
        <v>103</v>
      </c>
      <c r="G35" s="76" t="s">
        <v>97</v>
      </c>
      <c r="H35" s="85" t="n">
        <f aca="false">H36+H37</f>
        <v>682.782</v>
      </c>
      <c r="I35" s="86"/>
      <c r="J35" s="86"/>
    </row>
    <row r="36" customFormat="false" ht="26" hidden="false" customHeight="false" outlineLevel="0" collapsed="false">
      <c r="A36" s="64"/>
      <c r="B36" s="82" t="s">
        <v>98</v>
      </c>
      <c r="C36" s="76" t="s">
        <v>90</v>
      </c>
      <c r="D36" s="76" t="s">
        <v>92</v>
      </c>
      <c r="E36" s="76" t="s">
        <v>105</v>
      </c>
      <c r="F36" s="76" t="s">
        <v>103</v>
      </c>
      <c r="G36" s="76" t="s">
        <v>99</v>
      </c>
      <c r="H36" s="85" t="n">
        <v>527.404</v>
      </c>
      <c r="I36" s="86"/>
      <c r="J36" s="86"/>
    </row>
    <row r="37" customFormat="false" ht="52" hidden="false" customHeight="false" outlineLevel="0" collapsed="false">
      <c r="A37" s="64"/>
      <c r="B37" s="82" t="s">
        <v>100</v>
      </c>
      <c r="C37" s="76" t="s">
        <v>90</v>
      </c>
      <c r="D37" s="76" t="s">
        <v>92</v>
      </c>
      <c r="E37" s="76" t="s">
        <v>105</v>
      </c>
      <c r="F37" s="76" t="s">
        <v>103</v>
      </c>
      <c r="G37" s="76" t="s">
        <v>101</v>
      </c>
      <c r="H37" s="85" t="n">
        <v>155.378</v>
      </c>
      <c r="I37" s="86"/>
      <c r="J37" s="86"/>
    </row>
    <row r="38" customFormat="false" ht="54.75" hidden="false" customHeight="true" outlineLevel="0" collapsed="false">
      <c r="A38" s="64"/>
      <c r="B38" s="75" t="s">
        <v>114</v>
      </c>
      <c r="C38" s="66" t="s">
        <v>90</v>
      </c>
      <c r="D38" s="62" t="s">
        <v>92</v>
      </c>
      <c r="E38" s="62" t="s">
        <v>115</v>
      </c>
      <c r="F38" s="76"/>
      <c r="G38" s="76"/>
      <c r="H38" s="87" t="n">
        <f aca="false">H39</f>
        <v>14.6</v>
      </c>
      <c r="I38" s="88"/>
      <c r="J38" s="88"/>
    </row>
    <row r="39" customFormat="false" ht="36.75" hidden="false" customHeight="true" outlineLevel="0" collapsed="false">
      <c r="A39" s="64"/>
      <c r="B39" s="82" t="s">
        <v>116</v>
      </c>
      <c r="C39" s="67" t="s">
        <v>90</v>
      </c>
      <c r="D39" s="76" t="s">
        <v>92</v>
      </c>
      <c r="E39" s="76" t="s">
        <v>115</v>
      </c>
      <c r="F39" s="76" t="s">
        <v>117</v>
      </c>
      <c r="G39" s="76" t="s">
        <v>118</v>
      </c>
      <c r="H39" s="83" t="n">
        <f aca="false">H40</f>
        <v>14.6</v>
      </c>
      <c r="I39" s="88"/>
      <c r="J39" s="88"/>
    </row>
    <row r="40" customFormat="false" ht="39" hidden="false" customHeight="false" outlineLevel="0" collapsed="false">
      <c r="A40" s="64"/>
      <c r="B40" s="89" t="s">
        <v>119</v>
      </c>
      <c r="C40" s="67" t="s">
        <v>90</v>
      </c>
      <c r="D40" s="76" t="s">
        <v>92</v>
      </c>
      <c r="E40" s="76" t="s">
        <v>115</v>
      </c>
      <c r="F40" s="76" t="s">
        <v>120</v>
      </c>
      <c r="G40" s="76" t="s">
        <v>121</v>
      </c>
      <c r="H40" s="85" t="n">
        <f aca="false">H41</f>
        <v>14.6</v>
      </c>
      <c r="I40" s="88"/>
      <c r="J40" s="88"/>
    </row>
    <row r="41" customFormat="false" ht="13" hidden="false" customHeight="false" outlineLevel="0" collapsed="false">
      <c r="A41" s="64"/>
      <c r="B41" s="82" t="s">
        <v>122</v>
      </c>
      <c r="C41" s="67" t="s">
        <v>90</v>
      </c>
      <c r="D41" s="76" t="s">
        <v>92</v>
      </c>
      <c r="E41" s="76" t="s">
        <v>115</v>
      </c>
      <c r="F41" s="76" t="s">
        <v>123</v>
      </c>
      <c r="G41" s="76" t="s">
        <v>124</v>
      </c>
      <c r="H41" s="85" t="n">
        <v>14.6</v>
      </c>
    </row>
    <row r="42" customFormat="false" ht="15" hidden="false" customHeight="false" outlineLevel="0" collapsed="false">
      <c r="A42" s="64"/>
      <c r="B42" s="90" t="s">
        <v>125</v>
      </c>
      <c r="C42" s="91" t="s">
        <v>90</v>
      </c>
      <c r="D42" s="92" t="s">
        <v>92</v>
      </c>
      <c r="E42" s="92" t="s">
        <v>126</v>
      </c>
      <c r="F42" s="76"/>
      <c r="G42" s="77"/>
      <c r="H42" s="68" t="n">
        <f aca="false">SUM(H43:H60)</f>
        <v>9260.805</v>
      </c>
    </row>
    <row r="43" customFormat="false" ht="52" hidden="false" customHeight="false" outlineLevel="0" collapsed="false">
      <c r="A43" s="64"/>
      <c r="B43" s="82" t="s">
        <v>127</v>
      </c>
      <c r="C43" s="67" t="s">
        <v>90</v>
      </c>
      <c r="D43" s="93" t="s">
        <v>92</v>
      </c>
      <c r="E43" s="93" t="s">
        <v>126</v>
      </c>
      <c r="F43" s="76" t="s">
        <v>96</v>
      </c>
      <c r="G43" s="77" t="s">
        <v>128</v>
      </c>
      <c r="H43" s="83" t="n">
        <v>1622.659</v>
      </c>
    </row>
    <row r="44" customFormat="false" ht="52" hidden="false" customHeight="false" outlineLevel="0" collapsed="false">
      <c r="A44" s="64"/>
      <c r="B44" s="82" t="s">
        <v>127</v>
      </c>
      <c r="C44" s="67" t="s">
        <v>90</v>
      </c>
      <c r="D44" s="93" t="s">
        <v>92</v>
      </c>
      <c r="E44" s="93" t="s">
        <v>126</v>
      </c>
      <c r="F44" s="76" t="s">
        <v>129</v>
      </c>
      <c r="G44" s="77" t="s">
        <v>128</v>
      </c>
      <c r="H44" s="83" t="n">
        <v>1065.863</v>
      </c>
      <c r="I44" s="58"/>
      <c r="K44" s="69"/>
    </row>
    <row r="45" customFormat="false" ht="52" hidden="false" customHeight="false" outlineLevel="0" collapsed="false">
      <c r="A45" s="64"/>
      <c r="B45" s="82" t="s">
        <v>127</v>
      </c>
      <c r="C45" s="67" t="s">
        <v>90</v>
      </c>
      <c r="D45" s="93" t="s">
        <v>92</v>
      </c>
      <c r="E45" s="93" t="s">
        <v>126</v>
      </c>
      <c r="F45" s="76" t="s">
        <v>130</v>
      </c>
      <c r="G45" s="77" t="s">
        <v>128</v>
      </c>
      <c r="H45" s="83" t="n">
        <v>77</v>
      </c>
      <c r="I45" s="58"/>
      <c r="K45" s="69"/>
    </row>
    <row r="46" customFormat="false" ht="52" hidden="false" customHeight="false" outlineLevel="0" collapsed="false">
      <c r="A46" s="64"/>
      <c r="B46" s="82" t="s">
        <v>127</v>
      </c>
      <c r="C46" s="67" t="s">
        <v>90</v>
      </c>
      <c r="D46" s="93" t="s">
        <v>92</v>
      </c>
      <c r="E46" s="93" t="s">
        <v>126</v>
      </c>
      <c r="F46" s="76" t="s">
        <v>130</v>
      </c>
      <c r="G46" s="77" t="s">
        <v>128</v>
      </c>
      <c r="H46" s="83" t="n">
        <v>55</v>
      </c>
      <c r="I46" s="58"/>
      <c r="K46" s="69"/>
    </row>
    <row r="47" customFormat="false" ht="52" hidden="false" customHeight="false" outlineLevel="0" collapsed="false">
      <c r="A47" s="64"/>
      <c r="B47" s="82" t="s">
        <v>127</v>
      </c>
      <c r="C47" s="67" t="s">
        <v>90</v>
      </c>
      <c r="D47" s="93" t="s">
        <v>92</v>
      </c>
      <c r="E47" s="93" t="s">
        <v>126</v>
      </c>
      <c r="F47" s="76" t="s">
        <v>131</v>
      </c>
      <c r="G47" s="77" t="s">
        <v>128</v>
      </c>
      <c r="H47" s="83" t="n">
        <v>21</v>
      </c>
      <c r="I47" s="58"/>
      <c r="K47" s="69"/>
    </row>
    <row r="48" customFormat="false" ht="52" hidden="false" customHeight="false" outlineLevel="0" collapsed="false">
      <c r="A48" s="64"/>
      <c r="B48" s="82" t="s">
        <v>127</v>
      </c>
      <c r="C48" s="67" t="s">
        <v>90</v>
      </c>
      <c r="D48" s="93" t="s">
        <v>92</v>
      </c>
      <c r="E48" s="93" t="s">
        <v>126</v>
      </c>
      <c r="F48" s="76" t="s">
        <v>132</v>
      </c>
      <c r="G48" s="77" t="s">
        <v>128</v>
      </c>
      <c r="H48" s="83" t="n">
        <v>17.314</v>
      </c>
      <c r="I48" s="58"/>
      <c r="K48" s="69"/>
    </row>
    <row r="49" customFormat="false" ht="66.75" hidden="false" customHeight="true" outlineLevel="0" collapsed="false">
      <c r="A49" s="64"/>
      <c r="B49" s="82" t="s">
        <v>127</v>
      </c>
      <c r="C49" s="67" t="s">
        <v>90</v>
      </c>
      <c r="D49" s="93" t="s">
        <v>92</v>
      </c>
      <c r="E49" s="93" t="s">
        <v>126</v>
      </c>
      <c r="F49" s="76" t="s">
        <v>133</v>
      </c>
      <c r="G49" s="77" t="s">
        <v>128</v>
      </c>
      <c r="H49" s="83" t="n">
        <v>98.964</v>
      </c>
      <c r="I49" s="69"/>
    </row>
    <row r="50" customFormat="false" ht="66.75" hidden="false" customHeight="true" outlineLevel="0" collapsed="false">
      <c r="A50" s="64"/>
      <c r="B50" s="82" t="s">
        <v>127</v>
      </c>
      <c r="C50" s="67" t="s">
        <v>90</v>
      </c>
      <c r="D50" s="93" t="s">
        <v>92</v>
      </c>
      <c r="E50" s="93" t="s">
        <v>126</v>
      </c>
      <c r="F50" s="76" t="s">
        <v>134</v>
      </c>
      <c r="G50" s="77" t="s">
        <v>128</v>
      </c>
      <c r="H50" s="83" t="n">
        <v>450</v>
      </c>
      <c r="I50" s="69"/>
    </row>
    <row r="51" customFormat="false" ht="56.25" hidden="false" customHeight="true" outlineLevel="0" collapsed="false">
      <c r="A51" s="64"/>
      <c r="B51" s="82" t="s">
        <v>127</v>
      </c>
      <c r="C51" s="67" t="s">
        <v>90</v>
      </c>
      <c r="D51" s="93" t="s">
        <v>92</v>
      </c>
      <c r="E51" s="93" t="s">
        <v>126</v>
      </c>
      <c r="F51" s="76" t="s">
        <v>135</v>
      </c>
      <c r="G51" s="77" t="s">
        <v>128</v>
      </c>
      <c r="H51" s="83" t="n">
        <v>120</v>
      </c>
      <c r="I51" s="69"/>
    </row>
    <row r="52" customFormat="false" ht="56.25" hidden="false" customHeight="true" outlineLevel="0" collapsed="false">
      <c r="A52" s="64"/>
      <c r="B52" s="82" t="s">
        <v>127</v>
      </c>
      <c r="C52" s="67" t="s">
        <v>90</v>
      </c>
      <c r="D52" s="93" t="s">
        <v>92</v>
      </c>
      <c r="E52" s="93" t="s">
        <v>126</v>
      </c>
      <c r="F52" s="76" t="s">
        <v>136</v>
      </c>
      <c r="G52" s="77" t="s">
        <v>128</v>
      </c>
      <c r="H52" s="83" t="n">
        <v>38.4</v>
      </c>
      <c r="I52" s="69"/>
    </row>
    <row r="53" customFormat="false" ht="65.25" hidden="false" customHeight="true" outlineLevel="0" collapsed="false">
      <c r="A53" s="64"/>
      <c r="B53" s="82" t="s">
        <v>127</v>
      </c>
      <c r="C53" s="67" t="s">
        <v>90</v>
      </c>
      <c r="D53" s="93" t="s">
        <v>92</v>
      </c>
      <c r="E53" s="93" t="s">
        <v>126</v>
      </c>
      <c r="F53" s="76" t="s">
        <v>137</v>
      </c>
      <c r="G53" s="77" t="s">
        <v>128</v>
      </c>
      <c r="H53" s="83" t="n">
        <v>25</v>
      </c>
      <c r="J53" s="69"/>
    </row>
    <row r="54" customFormat="false" ht="65.25" hidden="false" customHeight="true" outlineLevel="0" collapsed="false">
      <c r="A54" s="64"/>
      <c r="B54" s="82" t="s">
        <v>127</v>
      </c>
      <c r="C54" s="67" t="s">
        <v>90</v>
      </c>
      <c r="D54" s="93" t="s">
        <v>92</v>
      </c>
      <c r="E54" s="93" t="s">
        <v>126</v>
      </c>
      <c r="F54" s="76" t="s">
        <v>138</v>
      </c>
      <c r="G54" s="77" t="s">
        <v>128</v>
      </c>
      <c r="H54" s="83" t="n">
        <v>25</v>
      </c>
    </row>
    <row r="55" customFormat="false" ht="65.25" hidden="false" customHeight="true" outlineLevel="0" collapsed="false">
      <c r="A55" s="64"/>
      <c r="B55" s="82" t="s">
        <v>127</v>
      </c>
      <c r="C55" s="67" t="s">
        <v>90</v>
      </c>
      <c r="D55" s="93" t="s">
        <v>92</v>
      </c>
      <c r="E55" s="93" t="s">
        <v>126</v>
      </c>
      <c r="F55" s="76" t="s">
        <v>139</v>
      </c>
      <c r="G55" s="77" t="s">
        <v>128</v>
      </c>
      <c r="H55" s="83" t="n">
        <v>30</v>
      </c>
    </row>
    <row r="56" customFormat="false" ht="65.25" hidden="false" customHeight="true" outlineLevel="0" collapsed="false">
      <c r="A56" s="64"/>
      <c r="B56" s="82" t="s">
        <v>127</v>
      </c>
      <c r="C56" s="67" t="s">
        <v>90</v>
      </c>
      <c r="D56" s="93" t="s">
        <v>92</v>
      </c>
      <c r="E56" s="93" t="s">
        <v>126</v>
      </c>
      <c r="F56" s="76" t="s">
        <v>140</v>
      </c>
      <c r="G56" s="77" t="s">
        <v>128</v>
      </c>
      <c r="H56" s="83" t="n">
        <v>34.926</v>
      </c>
    </row>
    <row r="57" customFormat="false" ht="65.25" hidden="false" customHeight="true" outlineLevel="0" collapsed="false">
      <c r="A57" s="64"/>
      <c r="B57" s="82" t="s">
        <v>127</v>
      </c>
      <c r="C57" s="67" t="s">
        <v>90</v>
      </c>
      <c r="D57" s="93" t="s">
        <v>92</v>
      </c>
      <c r="E57" s="93" t="s">
        <v>126</v>
      </c>
      <c r="F57" s="76" t="s">
        <v>141</v>
      </c>
      <c r="G57" s="77" t="s">
        <v>128</v>
      </c>
      <c r="H57" s="83" t="n">
        <v>100</v>
      </c>
    </row>
    <row r="58" customFormat="false" ht="61.5" hidden="false" customHeight="true" outlineLevel="0" collapsed="false">
      <c r="A58" s="64"/>
      <c r="B58" s="82" t="s">
        <v>127</v>
      </c>
      <c r="C58" s="67" t="s">
        <v>90</v>
      </c>
      <c r="D58" s="93" t="s">
        <v>92</v>
      </c>
      <c r="E58" s="93" t="s">
        <v>126</v>
      </c>
      <c r="F58" s="76" t="s">
        <v>142</v>
      </c>
      <c r="G58" s="77" t="s">
        <v>128</v>
      </c>
      <c r="H58" s="83" t="n">
        <v>3539.967</v>
      </c>
      <c r="J58" s="69"/>
      <c r="K58" s="69"/>
    </row>
    <row r="59" customFormat="false" ht="46.5" hidden="false" customHeight="true" outlineLevel="0" collapsed="false">
      <c r="A59" s="64"/>
      <c r="B59" s="82" t="s">
        <v>127</v>
      </c>
      <c r="C59" s="67" t="s">
        <v>90</v>
      </c>
      <c r="D59" s="93" t="s">
        <v>92</v>
      </c>
      <c r="E59" s="93" t="s">
        <v>126</v>
      </c>
      <c r="F59" s="76" t="s">
        <v>143</v>
      </c>
      <c r="G59" s="77" t="s">
        <v>128</v>
      </c>
      <c r="H59" s="83" t="n">
        <f aca="false">1781.178+26.777</f>
        <v>1807.955</v>
      </c>
      <c r="I59" s="69"/>
    </row>
    <row r="60" customFormat="false" ht="46.5" hidden="false" customHeight="true" outlineLevel="0" collapsed="false">
      <c r="A60" s="64"/>
      <c r="B60" s="82" t="s">
        <v>127</v>
      </c>
      <c r="C60" s="67" t="s">
        <v>90</v>
      </c>
      <c r="D60" s="93" t="s">
        <v>92</v>
      </c>
      <c r="E60" s="93" t="s">
        <v>126</v>
      </c>
      <c r="F60" s="76" t="s">
        <v>144</v>
      </c>
      <c r="G60" s="77" t="s">
        <v>128</v>
      </c>
      <c r="H60" s="83" t="n">
        <v>131.757</v>
      </c>
      <c r="I60" s="69"/>
    </row>
    <row r="61" customFormat="false" ht="15.5" hidden="false" customHeight="false" outlineLevel="0" collapsed="false">
      <c r="A61" s="64"/>
      <c r="B61" s="94" t="s">
        <v>145</v>
      </c>
      <c r="C61" s="95" t="n">
        <v>955</v>
      </c>
      <c r="D61" s="96" t="s">
        <v>94</v>
      </c>
      <c r="E61" s="97"/>
      <c r="F61" s="98"/>
      <c r="G61" s="98"/>
      <c r="H61" s="68" t="n">
        <f aca="false">H62</f>
        <v>239.437</v>
      </c>
    </row>
    <row r="62" customFormat="false" ht="15.5" hidden="false" customHeight="false" outlineLevel="0" collapsed="false">
      <c r="A62" s="64"/>
      <c r="B62" s="99" t="s">
        <v>146</v>
      </c>
      <c r="C62" s="100" t="n">
        <v>955</v>
      </c>
      <c r="D62" s="93" t="s">
        <v>94</v>
      </c>
      <c r="E62" s="93" t="s">
        <v>147</v>
      </c>
      <c r="F62" s="76"/>
      <c r="G62" s="76"/>
      <c r="H62" s="68" t="n">
        <f aca="false">H63</f>
        <v>239.437</v>
      </c>
    </row>
    <row r="63" customFormat="false" ht="20.25" hidden="false" customHeight="true" outlineLevel="0" collapsed="false">
      <c r="A63" s="64"/>
      <c r="B63" s="101" t="s">
        <v>148</v>
      </c>
      <c r="C63" s="100" t="n">
        <v>955</v>
      </c>
      <c r="D63" s="93" t="s">
        <v>94</v>
      </c>
      <c r="E63" s="93" t="s">
        <v>147</v>
      </c>
      <c r="F63" s="76" t="s">
        <v>149</v>
      </c>
      <c r="G63" s="76"/>
      <c r="H63" s="83" t="n">
        <f aca="false">H64+H66+H65</f>
        <v>239.437</v>
      </c>
    </row>
    <row r="64" customFormat="false" ht="26.25" hidden="false" customHeight="true" outlineLevel="0" collapsed="false">
      <c r="A64" s="64"/>
      <c r="B64" s="82" t="s">
        <v>98</v>
      </c>
      <c r="C64" s="100" t="n">
        <v>955</v>
      </c>
      <c r="D64" s="93" t="s">
        <v>94</v>
      </c>
      <c r="E64" s="93" t="s">
        <v>147</v>
      </c>
      <c r="F64" s="76" t="s">
        <v>149</v>
      </c>
      <c r="G64" s="76" t="s">
        <v>99</v>
      </c>
      <c r="H64" s="83" t="n">
        <v>182.018</v>
      </c>
      <c r="I64" s="69"/>
    </row>
    <row r="65" customFormat="false" ht="26.25" hidden="false" customHeight="true" outlineLevel="0" collapsed="false">
      <c r="A65" s="64"/>
      <c r="B65" s="82"/>
      <c r="C65" s="100" t="n">
        <v>955</v>
      </c>
      <c r="D65" s="93" t="s">
        <v>94</v>
      </c>
      <c r="E65" s="93" t="s">
        <v>147</v>
      </c>
      <c r="F65" s="76" t="s">
        <v>149</v>
      </c>
      <c r="G65" s="76" t="s">
        <v>110</v>
      </c>
      <c r="H65" s="83" t="n">
        <v>2.45</v>
      </c>
      <c r="I65" s="69"/>
    </row>
    <row r="66" customFormat="false" ht="52" hidden="false" customHeight="false" outlineLevel="0" collapsed="false">
      <c r="A66" s="64"/>
      <c r="B66" s="82" t="s">
        <v>100</v>
      </c>
      <c r="C66" s="100" t="n">
        <v>955</v>
      </c>
      <c r="D66" s="93" t="s">
        <v>94</v>
      </c>
      <c r="E66" s="93" t="s">
        <v>147</v>
      </c>
      <c r="F66" s="76" t="s">
        <v>149</v>
      </c>
      <c r="G66" s="76" t="s">
        <v>101</v>
      </c>
      <c r="H66" s="83" t="n">
        <v>54.969</v>
      </c>
    </row>
    <row r="67" customFormat="false" ht="15.5" hidden="false" customHeight="false" outlineLevel="0" collapsed="false">
      <c r="A67" s="64"/>
      <c r="B67" s="70" t="s">
        <v>150</v>
      </c>
      <c r="C67" s="102" t="n">
        <v>955</v>
      </c>
      <c r="D67" s="103" t="s">
        <v>151</v>
      </c>
      <c r="E67" s="104"/>
      <c r="F67" s="105"/>
      <c r="G67" s="106"/>
      <c r="H67" s="107" t="n">
        <f aca="false">H68</f>
        <v>1112.6</v>
      </c>
    </row>
    <row r="68" customFormat="false" ht="15.5" hidden="false" customHeight="false" outlineLevel="0" collapsed="false">
      <c r="A68" s="64"/>
      <c r="B68" s="75" t="s">
        <v>152</v>
      </c>
      <c r="C68" s="108" t="n">
        <v>955</v>
      </c>
      <c r="D68" s="93" t="s">
        <v>151</v>
      </c>
      <c r="E68" s="93" t="s">
        <v>92</v>
      </c>
      <c r="F68" s="76"/>
      <c r="G68" s="76"/>
      <c r="H68" s="68" t="n">
        <f aca="false">H71</f>
        <v>1112.6</v>
      </c>
    </row>
    <row r="69" customFormat="false" ht="67.5" hidden="false" customHeight="false" outlineLevel="0" collapsed="false">
      <c r="A69" s="64"/>
      <c r="B69" s="109" t="s">
        <v>153</v>
      </c>
      <c r="C69" s="108" t="n">
        <v>955</v>
      </c>
      <c r="D69" s="76" t="s">
        <v>151</v>
      </c>
      <c r="E69" s="76" t="s">
        <v>92</v>
      </c>
      <c r="F69" s="110" t="s">
        <v>154</v>
      </c>
      <c r="G69" s="76"/>
      <c r="H69" s="68" t="n">
        <f aca="false">H70</f>
        <v>1112.6</v>
      </c>
    </row>
    <row r="70" customFormat="false" ht="26" hidden="false" customHeight="false" outlineLevel="0" collapsed="false">
      <c r="A70" s="64"/>
      <c r="B70" s="89" t="s">
        <v>155</v>
      </c>
      <c r="C70" s="108" t="n">
        <v>955</v>
      </c>
      <c r="D70" s="76" t="s">
        <v>151</v>
      </c>
      <c r="E70" s="76" t="s">
        <v>92</v>
      </c>
      <c r="F70" s="110" t="s">
        <v>123</v>
      </c>
      <c r="G70" s="76"/>
      <c r="H70" s="83" t="n">
        <f aca="false">H71</f>
        <v>1112.6</v>
      </c>
    </row>
    <row r="71" customFormat="false" ht="39" hidden="false" customHeight="false" outlineLevel="0" collapsed="false">
      <c r="A71" s="64"/>
      <c r="B71" s="89" t="s">
        <v>156</v>
      </c>
      <c r="C71" s="108" t="n">
        <v>955</v>
      </c>
      <c r="D71" s="76" t="s">
        <v>151</v>
      </c>
      <c r="E71" s="76" t="s">
        <v>92</v>
      </c>
      <c r="F71" s="111" t="n">
        <v>9990062010</v>
      </c>
      <c r="G71" s="76"/>
      <c r="H71" s="83" t="n">
        <f aca="false">H72</f>
        <v>1112.6</v>
      </c>
    </row>
    <row r="72" customFormat="false" ht="13" hidden="false" customHeight="false" outlineLevel="0" collapsed="false">
      <c r="A72" s="64"/>
      <c r="B72" s="82" t="s">
        <v>122</v>
      </c>
      <c r="C72" s="108" t="n">
        <v>955</v>
      </c>
      <c r="D72" s="76" t="s">
        <v>151</v>
      </c>
      <c r="E72" s="76" t="s">
        <v>92</v>
      </c>
      <c r="F72" s="111" t="n">
        <v>9990062010</v>
      </c>
      <c r="G72" s="76" t="s">
        <v>124</v>
      </c>
      <c r="H72" s="83" t="n">
        <v>1112.6</v>
      </c>
      <c r="I72" s="69"/>
    </row>
    <row r="73" customFormat="false" ht="15.5" hidden="false" customHeight="false" outlineLevel="0" collapsed="false">
      <c r="A73" s="64"/>
      <c r="B73" s="70" t="s">
        <v>157</v>
      </c>
      <c r="C73" s="102" t="n">
        <v>955</v>
      </c>
      <c r="D73" s="103" t="s">
        <v>158</v>
      </c>
      <c r="E73" s="104"/>
      <c r="F73" s="105"/>
      <c r="G73" s="106"/>
      <c r="H73" s="107" t="n">
        <f aca="false">H77</f>
        <v>541.147</v>
      </c>
    </row>
    <row r="74" customFormat="false" ht="13" hidden="false" customHeight="false" outlineLevel="0" collapsed="false">
      <c r="A74" s="64"/>
      <c r="B74" s="75" t="s">
        <v>159</v>
      </c>
      <c r="C74" s="108" t="n">
        <v>955</v>
      </c>
      <c r="D74" s="76" t="s">
        <v>158</v>
      </c>
      <c r="E74" s="76" t="s">
        <v>92</v>
      </c>
      <c r="F74" s="76"/>
      <c r="G74" s="76"/>
      <c r="H74" s="68" t="n">
        <f aca="false">H75</f>
        <v>0</v>
      </c>
    </row>
    <row r="75" customFormat="false" ht="23.25" hidden="false" customHeight="true" outlineLevel="0" collapsed="false">
      <c r="A75" s="64"/>
      <c r="B75" s="112" t="s">
        <v>160</v>
      </c>
      <c r="C75" s="108" t="n">
        <v>955</v>
      </c>
      <c r="D75" s="76" t="s">
        <v>158</v>
      </c>
      <c r="E75" s="76" t="s">
        <v>92</v>
      </c>
      <c r="F75" s="76" t="s">
        <v>161</v>
      </c>
      <c r="G75" s="76"/>
      <c r="H75" s="83" t="n">
        <f aca="false">H76</f>
        <v>0</v>
      </c>
    </row>
    <row r="76" customFormat="false" ht="15" hidden="false" customHeight="true" outlineLevel="0" collapsed="false">
      <c r="A76" s="64"/>
      <c r="B76" s="82" t="s">
        <v>162</v>
      </c>
      <c r="C76" s="108" t="n">
        <v>955</v>
      </c>
      <c r="D76" s="76" t="s">
        <v>158</v>
      </c>
      <c r="E76" s="76" t="s">
        <v>92</v>
      </c>
      <c r="F76" s="76" t="s">
        <v>161</v>
      </c>
      <c r="G76" s="76" t="s">
        <v>163</v>
      </c>
      <c r="H76" s="83" t="n">
        <v>0</v>
      </c>
    </row>
    <row r="77" customFormat="false" ht="26.25" hidden="false" customHeight="true" outlineLevel="0" collapsed="false">
      <c r="A77" s="64"/>
      <c r="B77" s="113" t="s">
        <v>164</v>
      </c>
      <c r="C77" s="108" t="n">
        <v>955</v>
      </c>
      <c r="D77" s="76" t="s">
        <v>158</v>
      </c>
      <c r="E77" s="76" t="s">
        <v>94</v>
      </c>
      <c r="F77" s="76"/>
      <c r="G77" s="76"/>
      <c r="H77" s="68" t="n">
        <f aca="false">H78+H82</f>
        <v>541.147</v>
      </c>
    </row>
    <row r="78" customFormat="false" ht="25.5" hidden="false" customHeight="true" outlineLevel="0" collapsed="false">
      <c r="A78" s="64"/>
      <c r="B78" s="112" t="s">
        <v>165</v>
      </c>
      <c r="C78" s="108" t="n">
        <v>955</v>
      </c>
      <c r="D78" s="76" t="s">
        <v>158</v>
      </c>
      <c r="E78" s="76" t="s">
        <v>94</v>
      </c>
      <c r="F78" s="114" t="s">
        <v>166</v>
      </c>
      <c r="G78" s="76"/>
      <c r="H78" s="83" t="n">
        <f aca="false">H79</f>
        <v>84.347</v>
      </c>
    </row>
    <row r="79" customFormat="false" ht="26.25" hidden="false" customHeight="true" outlineLevel="0" collapsed="false">
      <c r="A79" s="64"/>
      <c r="B79" s="82" t="s">
        <v>167</v>
      </c>
      <c r="C79" s="108" t="n">
        <v>955</v>
      </c>
      <c r="D79" s="76" t="s">
        <v>158</v>
      </c>
      <c r="E79" s="76" t="s">
        <v>94</v>
      </c>
      <c r="F79" s="114" t="s">
        <v>166</v>
      </c>
      <c r="G79" s="76" t="s">
        <v>168</v>
      </c>
      <c r="H79" s="83" t="n">
        <f aca="false">H80+H81</f>
        <v>84.347</v>
      </c>
    </row>
    <row r="80" customFormat="false" ht="26.25" hidden="false" customHeight="true" outlineLevel="0" collapsed="false">
      <c r="A80" s="64"/>
      <c r="B80" s="82" t="s">
        <v>169</v>
      </c>
      <c r="C80" s="108" t="n">
        <v>955</v>
      </c>
      <c r="D80" s="76" t="s">
        <v>158</v>
      </c>
      <c r="E80" s="76" t="s">
        <v>94</v>
      </c>
      <c r="F80" s="114" t="s">
        <v>166</v>
      </c>
      <c r="G80" s="76" t="s">
        <v>170</v>
      </c>
      <c r="H80" s="83" t="n">
        <v>63.566</v>
      </c>
    </row>
    <row r="81" customFormat="false" ht="50.25" hidden="false" customHeight="true" outlineLevel="0" collapsed="false">
      <c r="A81" s="115"/>
      <c r="B81" s="82" t="s">
        <v>171</v>
      </c>
      <c r="C81" s="108" t="n">
        <v>955</v>
      </c>
      <c r="D81" s="76" t="s">
        <v>158</v>
      </c>
      <c r="E81" s="76" t="s">
        <v>94</v>
      </c>
      <c r="F81" s="114" t="s">
        <v>166</v>
      </c>
      <c r="G81" s="76" t="s">
        <v>172</v>
      </c>
      <c r="H81" s="83" t="n">
        <v>20.781</v>
      </c>
      <c r="I81" s="69"/>
    </row>
    <row r="82" customFormat="false" ht="26" hidden="false" customHeight="false" outlineLevel="0" collapsed="false">
      <c r="B82" s="112" t="s">
        <v>165</v>
      </c>
      <c r="C82" s="108" t="n">
        <v>955</v>
      </c>
      <c r="D82" s="76" t="s">
        <v>158</v>
      </c>
      <c r="E82" s="76" t="s">
        <v>94</v>
      </c>
      <c r="F82" s="114" t="s">
        <v>103</v>
      </c>
      <c r="G82" s="76"/>
      <c r="H82" s="83" t="n">
        <f aca="false">H83</f>
        <v>456.8</v>
      </c>
    </row>
    <row r="83" customFormat="false" ht="13" hidden="false" customHeight="false" outlineLevel="0" collapsed="false">
      <c r="B83" s="82" t="s">
        <v>167</v>
      </c>
      <c r="C83" s="108" t="n">
        <v>955</v>
      </c>
      <c r="D83" s="76" t="s">
        <v>158</v>
      </c>
      <c r="E83" s="76" t="s">
        <v>94</v>
      </c>
      <c r="F83" s="114" t="s">
        <v>103</v>
      </c>
      <c r="G83" s="76" t="s">
        <v>168</v>
      </c>
      <c r="H83" s="83" t="n">
        <f aca="false">H84+H85</f>
        <v>456.8</v>
      </c>
    </row>
    <row r="84" customFormat="false" ht="13" hidden="false" customHeight="false" outlineLevel="0" collapsed="false">
      <c r="B84" s="82" t="s">
        <v>169</v>
      </c>
      <c r="C84" s="108" t="n">
        <v>955</v>
      </c>
      <c r="D84" s="76" t="s">
        <v>158</v>
      </c>
      <c r="E84" s="76" t="s">
        <v>94</v>
      </c>
      <c r="F84" s="114" t="s">
        <v>103</v>
      </c>
      <c r="G84" s="76" t="s">
        <v>170</v>
      </c>
      <c r="H84" s="83" t="n">
        <v>352.057</v>
      </c>
    </row>
    <row r="85" customFormat="false" ht="52" hidden="false" customHeight="false" outlineLevel="0" collapsed="false">
      <c r="B85" s="82" t="s">
        <v>171</v>
      </c>
      <c r="C85" s="108" t="n">
        <v>955</v>
      </c>
      <c r="D85" s="76" t="s">
        <v>158</v>
      </c>
      <c r="E85" s="76" t="s">
        <v>94</v>
      </c>
      <c r="F85" s="114" t="s">
        <v>103</v>
      </c>
      <c r="G85" s="76" t="s">
        <v>172</v>
      </c>
      <c r="H85" s="83" t="n">
        <v>104.743</v>
      </c>
    </row>
    <row r="86" customFormat="false" ht="13" hidden="false" customHeight="false" outlineLevel="0" collapsed="false">
      <c r="B86" s="116" t="s">
        <v>173</v>
      </c>
      <c r="C86" s="117"/>
      <c r="D86" s="118"/>
      <c r="E86" s="118"/>
      <c r="F86" s="119"/>
      <c r="G86" s="117"/>
      <c r="H86" s="120" t="n">
        <f aca="false">H73+H67+H61+H42+H38+H27+H17</f>
        <v>13713.016</v>
      </c>
    </row>
    <row r="87" customFormat="false" ht="13" hidden="true" customHeight="false" outlineLevel="0" collapsed="false">
      <c r="B87" s="121"/>
      <c r="C87" s="121"/>
      <c r="D87" s="121"/>
      <c r="E87" s="121"/>
      <c r="F87" s="121"/>
      <c r="G87" s="121"/>
      <c r="H87" s="122" t="n">
        <f aca="false">'Пр 1'!D13+'Пр 3'!D16</f>
        <v>13680.218</v>
      </c>
    </row>
    <row r="88" customFormat="false" ht="13" hidden="false" customHeight="false" outlineLevel="0" collapsed="false">
      <c r="H88" s="123"/>
      <c r="I88" s="69"/>
    </row>
    <row r="89" customFormat="false" ht="13" hidden="false" customHeight="false" outlineLevel="0" collapsed="false">
      <c r="H89" s="124"/>
      <c r="J89" s="69"/>
    </row>
    <row r="90" customFormat="false" ht="13" hidden="false" customHeight="false" outlineLevel="0" collapsed="false">
      <c r="H90" s="124"/>
    </row>
    <row r="92" customFormat="false" ht="13" hidden="false" customHeight="false" outlineLevel="0" collapsed="false">
      <c r="H92" s="124" t="n">
        <f aca="false">H86-H15</f>
        <v>0</v>
      </c>
    </row>
  </sheetData>
  <mergeCells count="10">
    <mergeCell ref="A10:H11"/>
    <mergeCell ref="A13:A14"/>
    <mergeCell ref="B13:B14"/>
    <mergeCell ref="C13:C14"/>
    <mergeCell ref="D13:D14"/>
    <mergeCell ref="E13:E14"/>
    <mergeCell ref="F13:F14"/>
    <mergeCell ref="G13:G14"/>
    <mergeCell ref="H13:H14"/>
    <mergeCell ref="A15:A80"/>
  </mergeCells>
  <printOptions headings="false" gridLines="false" gridLinesSet="true" horizontalCentered="false" verticalCentered="false"/>
  <pageMargins left="0.472222222222222" right="0.31527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103" zoomScaleNormal="100" zoomScalePageLayoutView="103" workbookViewId="0">
      <selection pane="topLeft" activeCell="B4" activeCellId="0" sqref="B4:C4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54.12"/>
    <col collapsed="false" customWidth="true" hidden="false" outlineLevel="0" max="3" min="3" style="1" width="14.13"/>
    <col collapsed="false" customWidth="false" hidden="false" outlineLevel="0" max="257" min="4" style="1" width="9.13"/>
  </cols>
  <sheetData>
    <row r="1" customFormat="false" ht="14" hidden="false" customHeight="false" outlineLevel="0" collapsed="false">
      <c r="C1" s="5" t="s">
        <v>174</v>
      </c>
    </row>
    <row r="2" customFormat="false" ht="12.75" hidden="false" customHeight="true" outlineLevel="0" collapsed="false">
      <c r="C2" s="5" t="s">
        <v>1</v>
      </c>
    </row>
    <row r="3" customFormat="false" ht="14" hidden="false" customHeight="false" outlineLevel="0" collapsed="false">
      <c r="C3" s="5" t="s">
        <v>2</v>
      </c>
    </row>
    <row r="4" customFormat="false" ht="12.75" hidden="false" customHeight="true" outlineLevel="0" collapsed="false">
      <c r="B4" s="5"/>
      <c r="C4" s="5" t="s">
        <v>3</v>
      </c>
      <c r="D4" s="5"/>
    </row>
    <row r="5" customFormat="false" ht="14" hidden="false" customHeight="false" outlineLevel="0" collapsed="false">
      <c r="A5" s="9"/>
      <c r="C5" s="5"/>
    </row>
    <row r="6" customFormat="false" ht="12.75" hidden="false" customHeight="true" outlineLevel="0" collapsed="false">
      <c r="A6" s="41"/>
      <c r="B6" s="5"/>
      <c r="C6" s="5"/>
    </row>
    <row r="7" customFormat="false" ht="14" hidden="false" customHeight="false" outlineLevel="0" collapsed="false">
      <c r="A7" s="43"/>
      <c r="B7" s="5"/>
      <c r="C7" s="5"/>
    </row>
    <row r="8" customFormat="false" ht="17.5" hidden="false" customHeight="false" outlineLevel="0" collapsed="false">
      <c r="A8" s="43"/>
      <c r="C8" s="59"/>
    </row>
    <row r="9" customFormat="false" ht="12.75" hidden="false" customHeight="true" outlineLevel="0" collapsed="false">
      <c r="A9" s="125" t="s">
        <v>175</v>
      </c>
      <c r="B9" s="125"/>
      <c r="C9" s="125"/>
    </row>
    <row r="10" customFormat="false" ht="29.25" hidden="false" customHeight="true" outlineLevel="0" collapsed="false">
      <c r="A10" s="125"/>
      <c r="B10" s="125"/>
      <c r="C10" s="125"/>
    </row>
    <row r="11" customFormat="false" ht="12.75" hidden="false" customHeight="true" outlineLevel="0" collapsed="false">
      <c r="A11" s="45"/>
      <c r="C11" s="47" t="s">
        <v>5</v>
      </c>
    </row>
    <row r="12" customFormat="false" ht="21" hidden="false" customHeight="true" outlineLevel="0" collapsed="false">
      <c r="A12" s="15" t="s">
        <v>7</v>
      </c>
      <c r="B12" s="15" t="s">
        <v>8</v>
      </c>
      <c r="C12" s="15" t="s">
        <v>176</v>
      </c>
    </row>
    <row r="13" customFormat="false" ht="33.75" hidden="true" customHeight="true" outlineLevel="0" collapsed="false">
      <c r="A13" s="126" t="s">
        <v>177</v>
      </c>
      <c r="B13" s="127" t="s">
        <v>178</v>
      </c>
      <c r="C13" s="15"/>
    </row>
    <row r="14" customFormat="false" ht="36" hidden="true" customHeight="true" outlineLevel="0" collapsed="false">
      <c r="A14" s="34" t="s">
        <v>179</v>
      </c>
      <c r="B14" s="127" t="s">
        <v>180</v>
      </c>
      <c r="C14" s="15"/>
    </row>
    <row r="15" customFormat="false" ht="36" hidden="true" customHeight="true" outlineLevel="0" collapsed="false">
      <c r="A15" s="34" t="s">
        <v>181</v>
      </c>
      <c r="B15" s="127" t="s">
        <v>182</v>
      </c>
      <c r="C15" s="15"/>
    </row>
    <row r="16" customFormat="false" ht="34.5" hidden="true" customHeight="true" outlineLevel="0" collapsed="false">
      <c r="A16" s="126" t="s">
        <v>183</v>
      </c>
      <c r="B16" s="127" t="s">
        <v>184</v>
      </c>
      <c r="C16" s="15"/>
    </row>
    <row r="17" customFormat="false" ht="46.5" hidden="true" customHeight="true" outlineLevel="0" collapsed="false">
      <c r="A17" s="34" t="s">
        <v>185</v>
      </c>
      <c r="B17" s="127" t="s">
        <v>186</v>
      </c>
      <c r="C17" s="15"/>
    </row>
    <row r="18" customFormat="false" ht="46.5" hidden="true" customHeight="true" outlineLevel="0" collapsed="false">
      <c r="A18" s="34" t="s">
        <v>187</v>
      </c>
      <c r="B18" s="127" t="s">
        <v>188</v>
      </c>
      <c r="C18" s="15"/>
    </row>
    <row r="19" customFormat="false" ht="32.25" hidden="true" customHeight="true" outlineLevel="0" collapsed="false">
      <c r="A19" s="126" t="s">
        <v>189</v>
      </c>
      <c r="B19" s="23" t="s">
        <v>190</v>
      </c>
      <c r="C19" s="15"/>
    </row>
    <row r="20" customFormat="false" ht="49.5" hidden="true" customHeight="true" outlineLevel="0" collapsed="false">
      <c r="A20" s="34" t="s">
        <v>191</v>
      </c>
      <c r="B20" s="127" t="s">
        <v>192</v>
      </c>
      <c r="C20" s="15"/>
    </row>
    <row r="21" customFormat="false" ht="32.25" hidden="false" customHeight="true" outlineLevel="0" collapsed="false">
      <c r="A21" s="34" t="s">
        <v>193</v>
      </c>
      <c r="B21" s="127" t="s">
        <v>194</v>
      </c>
      <c r="C21" s="26" t="n">
        <f aca="false">C22+C24</f>
        <v>32.7980000000007</v>
      </c>
    </row>
    <row r="22" customFormat="false" ht="20.25" hidden="false" customHeight="true" outlineLevel="0" collapsed="false">
      <c r="A22" s="128" t="s">
        <v>195</v>
      </c>
      <c r="B22" s="129" t="s">
        <v>196</v>
      </c>
      <c r="C22" s="26" t="n">
        <f aca="false">C23</f>
        <v>-13680.218</v>
      </c>
    </row>
    <row r="23" customFormat="false" ht="24.95" hidden="false" customHeight="true" outlineLevel="0" collapsed="false">
      <c r="A23" s="128" t="s">
        <v>197</v>
      </c>
      <c r="B23" s="129" t="s">
        <v>198</v>
      </c>
      <c r="C23" s="26" t="n">
        <f aca="false">-('Пр 1'!D13+'Пр 3'!D16)</f>
        <v>-13680.218</v>
      </c>
    </row>
    <row r="24" customFormat="false" ht="27" hidden="false" customHeight="true" outlineLevel="0" collapsed="false">
      <c r="A24" s="128" t="s">
        <v>199</v>
      </c>
      <c r="B24" s="129" t="s">
        <v>200</v>
      </c>
      <c r="C24" s="26" t="n">
        <f aca="false">Пр5!H15</f>
        <v>13713.016</v>
      </c>
    </row>
    <row r="25" customFormat="false" ht="27.75" hidden="false" customHeight="true" outlineLevel="0" collapsed="false">
      <c r="A25" s="128" t="s">
        <v>201</v>
      </c>
      <c r="B25" s="129" t="s">
        <v>202</v>
      </c>
      <c r="C25" s="26" t="n">
        <f aca="false">C24</f>
        <v>13713.016</v>
      </c>
    </row>
    <row r="26" customFormat="false" ht="24.95" hidden="false" customHeight="true" outlineLevel="0" collapsed="false">
      <c r="A26" s="130"/>
      <c r="B26" s="19" t="s">
        <v>203</v>
      </c>
      <c r="C26" s="131" t="n">
        <v>0</v>
      </c>
    </row>
  </sheetData>
  <mergeCells count="1">
    <mergeCell ref="A9:C10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WPS_1707101463</cp:lastModifiedBy>
  <cp:lastPrinted>2022-11-13T14:18:47Z</cp:lastPrinted>
  <dcterms:modified xsi:type="dcterms:W3CDTF">2025-01-13T06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C8ABAA0674ACC84D694CD7D3F13DC_12</vt:lpwstr>
  </property>
  <property fmtid="{D5CDD505-2E9C-101B-9397-08002B2CF9AE}" pid="3" name="KSOProductBuildVer">
    <vt:lpwstr>1049-12.2.0.19307</vt:lpwstr>
  </property>
</Properties>
</file>